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7" uniqueCount="100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一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Times New Roman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3</t>
    </r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5</t>
    </r>
  </si>
  <si>
    <t xml:space="preserve">高一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拓展性课程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综合实践活动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数学建模课；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B5</f>
        <v>数学</v>
      </c>
      <c r="C5" s="34" t="str">
        <f aca="false">大课表!B22</f>
        <v>物理</v>
      </c>
      <c r="D5" s="34" t="str">
        <f aca="false">大课表!B39</f>
        <v>外语</v>
      </c>
      <c r="E5" s="34" t="str">
        <f aca="false">大课表!B56</f>
        <v>历史</v>
      </c>
      <c r="F5" s="34" t="str">
        <f aca="false">大课表!B73</f>
        <v>校本4</v>
      </c>
    </row>
    <row r="6" customFormat="false" ht="21" hidden="false" customHeight="true" outlineLevel="0" collapsed="false">
      <c r="A6" s="9" t="s">
        <v>35</v>
      </c>
      <c r="B6" s="34" t="str">
        <f aca="false">大课表!B6</f>
        <v>语文</v>
      </c>
      <c r="C6" s="34" t="str">
        <f aca="false">大课表!B23</f>
        <v>思想政治</v>
      </c>
      <c r="D6" s="34" t="str">
        <f aca="false">大课表!B40</f>
        <v>体育与健康</v>
      </c>
      <c r="E6" s="34" t="str">
        <f aca="false">大课表!B57</f>
        <v>音乐</v>
      </c>
      <c r="F6" s="34" t="str">
        <f aca="false">大课表!B74</f>
        <v>外语</v>
      </c>
    </row>
    <row r="7" customFormat="false" ht="21" hidden="false" customHeight="true" outlineLevel="0" collapsed="false">
      <c r="A7" s="9" t="s">
        <v>38</v>
      </c>
      <c r="B7" s="34" t="str">
        <f aca="false">大课表!B7</f>
        <v>外语</v>
      </c>
      <c r="C7" s="35" t="s">
        <v>89</v>
      </c>
      <c r="D7" s="35" t="str">
        <f aca="false">大课表!B41</f>
        <v>美术</v>
      </c>
      <c r="E7" s="35" t="str">
        <f aca="false">大课表!B58</f>
        <v>化学</v>
      </c>
      <c r="F7" s="35" t="str">
        <f aca="false">大课表!B75</f>
        <v>数学</v>
      </c>
    </row>
    <row r="8" customFormat="false" ht="21" hidden="false" customHeight="true" outlineLevel="0" collapsed="false">
      <c r="A8" s="9" t="s">
        <v>43</v>
      </c>
      <c r="B8" s="35" t="str">
        <f aca="false">大课表!B8</f>
        <v>生物学</v>
      </c>
      <c r="C8" s="35" t="str">
        <f aca="false">大课表!B25</f>
        <v>语文</v>
      </c>
      <c r="D8" s="35" t="str">
        <f aca="false">大课表!B42</f>
        <v>物理</v>
      </c>
      <c r="E8" s="35" t="str">
        <f aca="false">大课表!B59</f>
        <v>语文</v>
      </c>
      <c r="F8" s="35" t="str">
        <f aca="false">大课表!B76</f>
        <v>地理</v>
      </c>
    </row>
    <row r="9" customFormat="false" ht="21" hidden="false" customHeight="true" outlineLevel="0" collapsed="false">
      <c r="A9" s="9" t="s">
        <v>48</v>
      </c>
      <c r="B9" s="35" t="s">
        <v>90</v>
      </c>
      <c r="C9" s="35"/>
      <c r="D9" s="35"/>
      <c r="E9" s="35"/>
      <c r="F9" s="35"/>
    </row>
    <row r="10" customFormat="false" ht="21" hidden="false" customHeight="true" outlineLevel="0" collapsed="false">
      <c r="A10" s="9" t="s">
        <v>50</v>
      </c>
      <c r="B10" s="35" t="s">
        <v>91</v>
      </c>
      <c r="C10" s="35"/>
      <c r="D10" s="35"/>
      <c r="E10" s="35"/>
      <c r="F10" s="35"/>
    </row>
    <row r="11" customFormat="false" ht="21" hidden="false" customHeight="true" outlineLevel="0" collapsed="false">
      <c r="A11" s="9" t="s">
        <v>52</v>
      </c>
      <c r="B11" s="35" t="str">
        <f aca="false">大课表!B11</f>
        <v>校本1</v>
      </c>
      <c r="C11" s="35" t="str">
        <f aca="false">大课表!B28</f>
        <v>体育与健康</v>
      </c>
      <c r="D11" s="35" t="str">
        <f aca="false">大课表!B45</f>
        <v>化学</v>
      </c>
      <c r="E11" s="35" t="str">
        <f aca="false">大课表!B62</f>
        <v>体育与健康</v>
      </c>
      <c r="F11" s="35" t="str">
        <f aca="false">大课表!B79</f>
        <v>心理</v>
      </c>
    </row>
    <row r="12" customFormat="false" ht="21" hidden="false" customHeight="true" outlineLevel="0" collapsed="false">
      <c r="A12" s="9" t="s">
        <v>54</v>
      </c>
      <c r="B12" s="35" t="str">
        <f aca="false">大课表!B12</f>
        <v>通用</v>
      </c>
      <c r="C12" s="35" t="str">
        <f aca="false">大课表!B29</f>
        <v>历史</v>
      </c>
      <c r="D12" s="35" t="str">
        <f aca="false">大课表!B46</f>
        <v>信息</v>
      </c>
      <c r="E12" s="35" t="str">
        <f aca="false">大课表!B63</f>
        <v>生物学</v>
      </c>
      <c r="F12" s="35" t="str">
        <f aca="false">大课表!B80</f>
        <v>物理</v>
      </c>
    </row>
    <row r="13" customFormat="false" ht="21" hidden="false" customHeight="true" outlineLevel="0" collapsed="false">
      <c r="A13" s="36" t="s">
        <v>92</v>
      </c>
      <c r="B13" s="35" t="s">
        <v>93</v>
      </c>
      <c r="C13" s="35"/>
      <c r="D13" s="35"/>
      <c r="E13" s="35"/>
      <c r="F13" s="35"/>
    </row>
    <row r="14" customFormat="false" ht="21" hidden="false" customHeight="true" outlineLevel="0" collapsed="false">
      <c r="A14" s="9" t="s">
        <v>59</v>
      </c>
      <c r="B14" s="35" t="s">
        <v>90</v>
      </c>
      <c r="C14" s="35"/>
      <c r="D14" s="35"/>
      <c r="E14" s="35"/>
      <c r="F14" s="35"/>
    </row>
    <row r="15" customFormat="false" ht="21" hidden="false" customHeight="true" outlineLevel="0" collapsed="false">
      <c r="A15" s="9" t="s">
        <v>60</v>
      </c>
      <c r="B15" s="35" t="str">
        <f aca="false">大课表!B15</f>
        <v>校本2</v>
      </c>
      <c r="C15" s="35" t="s">
        <v>94</v>
      </c>
      <c r="D15" s="35" t="str">
        <f aca="false">大课表!B49</f>
        <v>语文</v>
      </c>
      <c r="E15" s="35" t="str">
        <f aca="false">大课表!B66</f>
        <v>读本课</v>
      </c>
      <c r="F15" s="35" t="s">
        <v>79</v>
      </c>
    </row>
    <row r="16" customFormat="false" ht="21" hidden="false" customHeight="true" outlineLevel="0" collapsed="false">
      <c r="A16" s="9" t="s">
        <v>62</v>
      </c>
      <c r="B16" s="35" t="str">
        <f aca="false">大课表!B16</f>
        <v>体育与健康</v>
      </c>
      <c r="C16" s="35" t="str">
        <f aca="false">大课表!B33</f>
        <v>地理</v>
      </c>
      <c r="D16" s="35" t="str">
        <f aca="false">大课表!B50</f>
        <v>劳动</v>
      </c>
      <c r="E16" s="35" t="str">
        <f aca="false">大课表!B67</f>
        <v>数学</v>
      </c>
      <c r="F16" s="35"/>
    </row>
    <row r="17" customFormat="false" ht="27.75" hidden="false" customHeight="true" outlineLevel="0" collapsed="false">
      <c r="A17" s="37" t="s">
        <v>95</v>
      </c>
      <c r="B17" s="38" t="s">
        <v>96</v>
      </c>
      <c r="C17" s="38"/>
      <c r="D17" s="38"/>
      <c r="E17" s="38"/>
      <c r="F17" s="38"/>
    </row>
    <row r="18" customFormat="false" ht="21" hidden="false" customHeight="true" outlineLevel="0" collapsed="false">
      <c r="A18" s="37"/>
      <c r="B18" s="39" t="s">
        <v>97</v>
      </c>
      <c r="C18" s="39"/>
      <c r="D18" s="39"/>
      <c r="E18" s="39"/>
      <c r="F18" s="39"/>
    </row>
    <row r="19" customFormat="false" ht="21" hidden="false" customHeight="true" outlineLevel="0" collapsed="false">
      <c r="A19" s="37"/>
      <c r="B19" s="39" t="s">
        <v>98</v>
      </c>
      <c r="C19" s="39"/>
      <c r="D19" s="39"/>
      <c r="E19" s="39"/>
      <c r="F19" s="39"/>
    </row>
    <row r="20" customFormat="false" ht="26.25" hidden="false" customHeight="true" outlineLevel="0" collapsed="false">
      <c r="A20" s="37"/>
      <c r="B20" s="38" t="s">
        <v>99</v>
      </c>
      <c r="C20" s="38"/>
      <c r="D20" s="38"/>
      <c r="E20" s="38"/>
      <c r="F20" s="38"/>
    </row>
    <row r="21" customFormat="false" ht="21" hidden="false" customHeight="true" outlineLevel="0" collapsed="false">
      <c r="A21" s="40"/>
      <c r="B21" s="40"/>
      <c r="C21" s="40"/>
      <c r="D21" s="40"/>
      <c r="E21" s="40"/>
      <c r="F21" s="40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</row>
  </sheetData>
  <mergeCells count="17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5C069C27A4C5887DD61D1D3FD0518_13</vt:lpwstr>
  </property>
  <property fmtid="{D5CDD505-2E9C-101B-9397-08002B2CF9AE}" pid="3" name="KSOProductBuildVer">
    <vt:lpwstr>2052-12.1.0.21541</vt:lpwstr>
  </property>
</Properties>
</file>