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</t>
    </r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D5</f>
        <v>数学</v>
      </c>
      <c r="C5" s="35" t="str">
        <f aca="false">大课表!D22</f>
        <v>化学</v>
      </c>
      <c r="D5" s="35" t="str">
        <f aca="false">大课表!D39</f>
        <v>物理</v>
      </c>
      <c r="E5" s="35" t="str">
        <f aca="false">大课表!D56</f>
        <v>物理</v>
      </c>
      <c r="F5" s="35" t="str">
        <f aca="false">大课表!D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D6</f>
        <v>语文</v>
      </c>
      <c r="C6" s="35" t="str">
        <f aca="false">大课表!D23</f>
        <v>数学</v>
      </c>
      <c r="D6" s="35" t="str">
        <f aca="false">大课表!D40</f>
        <v>体育与健康</v>
      </c>
      <c r="E6" s="35" t="str">
        <f aca="false">大课表!D57</f>
        <v>历史</v>
      </c>
      <c r="F6" s="35" t="str">
        <f aca="false">大课表!D74</f>
        <v>语文</v>
      </c>
    </row>
    <row r="7" customFormat="false" ht="21" hidden="false" customHeight="true" outlineLevel="0" collapsed="false">
      <c r="A7" s="9" t="s">
        <v>38</v>
      </c>
      <c r="B7" s="34" t="str">
        <f aca="false">大课表!D7</f>
        <v>外语</v>
      </c>
      <c r="C7" s="35" t="str">
        <f aca="false">大课表!D24</f>
        <v>思想政治</v>
      </c>
      <c r="D7" s="35" t="str">
        <f aca="false">大课表!D41</f>
        <v>外语</v>
      </c>
      <c r="E7" s="34" t="str">
        <f aca="false">大课表!D58</f>
        <v>美术</v>
      </c>
      <c r="F7" s="35" t="str">
        <f aca="false">大课表!D75</f>
        <v>信息</v>
      </c>
    </row>
    <row r="8" customFormat="false" ht="21" hidden="false" customHeight="true" outlineLevel="0" collapsed="false">
      <c r="A8" s="9" t="s">
        <v>43</v>
      </c>
      <c r="B8" s="34" t="str">
        <f aca="false">大课表!D8</f>
        <v>物理</v>
      </c>
      <c r="C8" s="35" t="str">
        <f aca="false">大课表!D25</f>
        <v>语文</v>
      </c>
      <c r="D8" s="35" t="str">
        <f aca="false">大课表!D42</f>
        <v>化学</v>
      </c>
      <c r="E8" s="35" t="str">
        <f aca="false">大课表!D59</f>
        <v>校本4</v>
      </c>
      <c r="F8" s="35" t="str">
        <f aca="false">大课表!D76</f>
        <v>校本3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D11</f>
        <v>校本1</v>
      </c>
      <c r="C11" s="35" t="str">
        <f aca="false">大课表!D28</f>
        <v>体育与健康</v>
      </c>
      <c r="D11" s="35" t="str">
        <f aca="false">大课表!D45</f>
        <v>信息</v>
      </c>
      <c r="E11" s="35" t="str">
        <f aca="false">大课表!D62</f>
        <v>体育与健康</v>
      </c>
      <c r="F11" s="35" t="str">
        <f aca="false">大课表!D79</f>
        <v>音乐</v>
      </c>
    </row>
    <row r="12" customFormat="false" ht="21" hidden="false" customHeight="true" outlineLevel="0" collapsed="false">
      <c r="A12" s="9" t="s">
        <v>54</v>
      </c>
      <c r="B12" s="34" t="str">
        <f aca="false">大课表!D12</f>
        <v>心理</v>
      </c>
      <c r="C12" s="35" t="str">
        <f aca="false">大课表!D29</f>
        <v>地理</v>
      </c>
      <c r="D12" s="34" t="str">
        <f aca="false">大课表!D46</f>
        <v>通用</v>
      </c>
      <c r="E12" s="35" t="str">
        <f aca="false">大课表!D63</f>
        <v>读本课</v>
      </c>
      <c r="F12" s="35" t="str">
        <f aca="false">大课表!D80</f>
        <v>生物学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D15</f>
        <v>校本2</v>
      </c>
      <c r="C15" s="35" t="str">
        <f aca="false">大课表!D32</f>
        <v>历史</v>
      </c>
      <c r="D15" s="35" t="str">
        <f aca="false">大课表!D49</f>
        <v>数学</v>
      </c>
      <c r="E15" s="35" t="str">
        <f aca="false">大课表!D66</f>
        <v>化学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D16</f>
        <v>体育与健康</v>
      </c>
      <c r="C16" s="35" t="str">
        <f aca="false">大课表!D33</f>
        <v>语文</v>
      </c>
      <c r="D16" s="35" t="str">
        <f aca="false">大课表!D50</f>
        <v>劳动</v>
      </c>
      <c r="E16" s="38" t="s">
        <v>93</v>
      </c>
      <c r="F16" s="38"/>
    </row>
    <row r="17" customFormat="false" ht="27.75" hidden="false" customHeight="true" outlineLevel="0" collapsed="false">
      <c r="A17" s="39" t="s">
        <v>94</v>
      </c>
      <c r="B17" s="40" t="s">
        <v>95</v>
      </c>
      <c r="C17" s="40"/>
      <c r="D17" s="40"/>
      <c r="E17" s="40"/>
      <c r="F17" s="40"/>
    </row>
    <row r="18" customFormat="false" ht="21" hidden="false" customHeight="true" outlineLevel="0" collapsed="false">
      <c r="A18" s="39"/>
      <c r="B18" s="41" t="s">
        <v>96</v>
      </c>
      <c r="C18" s="41"/>
      <c r="D18" s="41"/>
      <c r="E18" s="41"/>
      <c r="F18" s="41"/>
    </row>
    <row r="19" customFormat="false" ht="21" hidden="false" customHeight="true" outlineLevel="0" collapsed="false">
      <c r="A19" s="39"/>
      <c r="B19" s="41" t="s">
        <v>97</v>
      </c>
      <c r="C19" s="41"/>
      <c r="D19" s="41"/>
      <c r="E19" s="41"/>
      <c r="F19" s="41"/>
    </row>
    <row r="20" customFormat="false" ht="26.25" hidden="false" customHeight="true" outlineLevel="0" collapsed="false">
      <c r="A20" s="39"/>
      <c r="B20" s="40" t="s">
        <v>98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CEF0EB5674CAA812581299DBF8D99_13</vt:lpwstr>
  </property>
  <property fmtid="{D5CDD505-2E9C-101B-9397-08002B2CF9AE}" pid="3" name="KSOProductBuildVer">
    <vt:lpwstr>2052-12.1.0.21541</vt:lpwstr>
  </property>
</Properties>
</file>