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一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Times New Roman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一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拓展性课程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综合实践活动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数学建模课；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F5</f>
        <v>外语</v>
      </c>
      <c r="C5" s="35" t="str">
        <f aca="false">大课表!F22</f>
        <v>校本3</v>
      </c>
      <c r="D5" s="35" t="str">
        <f aca="false">大课表!F39</f>
        <v>生物学</v>
      </c>
      <c r="E5" s="35" t="str">
        <f aca="false">大课表!F56</f>
        <v>心理</v>
      </c>
      <c r="F5" s="35" t="str">
        <f aca="false">大课表!F73</f>
        <v>语文</v>
      </c>
    </row>
    <row r="6" customFormat="false" ht="21" hidden="false" customHeight="true" outlineLevel="0" collapsed="false">
      <c r="A6" s="9" t="s">
        <v>35</v>
      </c>
      <c r="B6" s="34" t="str">
        <f aca="false">大课表!F6</f>
        <v>语文</v>
      </c>
      <c r="C6" s="35" t="str">
        <f aca="false">大课表!F23</f>
        <v>信息</v>
      </c>
      <c r="D6" s="35" t="str">
        <f aca="false">大课表!F40</f>
        <v>体育与健康</v>
      </c>
      <c r="E6" s="35" t="str">
        <f aca="false">大课表!F57</f>
        <v>语文</v>
      </c>
      <c r="F6" s="35" t="str">
        <f aca="false">大课表!F74</f>
        <v>数学</v>
      </c>
    </row>
    <row r="7" customFormat="false" ht="21" hidden="false" customHeight="true" outlineLevel="0" collapsed="false">
      <c r="A7" s="9" t="s">
        <v>38</v>
      </c>
      <c r="B7" s="34" t="str">
        <f aca="false">大课表!F7</f>
        <v>美术</v>
      </c>
      <c r="C7" s="35" t="str">
        <f aca="false">大课表!F24</f>
        <v>音乐</v>
      </c>
      <c r="D7" s="35" t="str">
        <f aca="false">大课表!F41</f>
        <v>信息</v>
      </c>
      <c r="E7" s="35" t="str">
        <f aca="false">大课表!F58</f>
        <v>外语</v>
      </c>
      <c r="F7" s="35" t="str">
        <f aca="false">大课表!F75</f>
        <v>历史</v>
      </c>
    </row>
    <row r="8" customFormat="false" ht="21" hidden="false" customHeight="true" outlineLevel="0" collapsed="false">
      <c r="A8" s="9" t="s">
        <v>43</v>
      </c>
      <c r="B8" s="34" t="str">
        <f aca="false">大课表!F8</f>
        <v>数学</v>
      </c>
      <c r="C8" s="35" t="str">
        <f aca="false">大课表!F25</f>
        <v>校本5</v>
      </c>
      <c r="D8" s="35" t="str">
        <f aca="false">大课表!F42</f>
        <v>物理</v>
      </c>
      <c r="E8" s="35" t="str">
        <f aca="false">大课表!F59</f>
        <v>化学</v>
      </c>
      <c r="F8" s="34" t="str">
        <f aca="false">大课表!F76</f>
        <v>通用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F11</f>
        <v>校本1</v>
      </c>
      <c r="C11" s="35" t="str">
        <f aca="false">大课表!F28</f>
        <v>体育与健康</v>
      </c>
      <c r="D11" s="35" t="str">
        <f aca="false">大课表!F45</f>
        <v>思想政治</v>
      </c>
      <c r="E11" s="35" t="str">
        <f aca="false">大课表!F62</f>
        <v>体育与健康</v>
      </c>
      <c r="F11" s="35" t="str">
        <f aca="false">大课表!F79</f>
        <v>外语</v>
      </c>
    </row>
    <row r="12" customFormat="false" ht="21" hidden="false" customHeight="true" outlineLevel="0" collapsed="false">
      <c r="A12" s="9" t="s">
        <v>54</v>
      </c>
      <c r="B12" s="34" t="str">
        <f aca="false">大课表!F12</f>
        <v>读本课</v>
      </c>
      <c r="C12" s="35" t="str">
        <f aca="false">大课表!F29</f>
        <v>物理</v>
      </c>
      <c r="D12" s="35" t="str">
        <f aca="false">大课表!F46</f>
        <v>化学</v>
      </c>
      <c r="E12" s="35" t="str">
        <f aca="false">大课表!F63</f>
        <v>物理</v>
      </c>
      <c r="F12" s="35" t="str">
        <f aca="false">大课表!F80</f>
        <v>地理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F15</f>
        <v>校本2</v>
      </c>
      <c r="C15" s="35" t="str">
        <f aca="false">大课表!F32</f>
        <v>地理</v>
      </c>
      <c r="D15" s="35" t="str">
        <f aca="false">大课表!F49</f>
        <v>校本4</v>
      </c>
      <c r="E15" s="35" t="str">
        <f aca="false">大课表!F66</f>
        <v>生物学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F16</f>
        <v>体育与健康</v>
      </c>
      <c r="C16" s="35" t="str">
        <f aca="false">大课表!F33</f>
        <v>历史</v>
      </c>
      <c r="D16" s="35" t="str">
        <f aca="false">大课表!F50</f>
        <v>劳动</v>
      </c>
      <c r="E16" s="35" t="str">
        <f aca="false">大课表!F67</f>
        <v>数学</v>
      </c>
      <c r="F16" s="35"/>
    </row>
    <row r="17" customFormat="false" ht="27.75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</row>
    <row r="18" customFormat="false" ht="21" hidden="false" customHeight="true" outlineLevel="0" collapsed="false">
      <c r="A18" s="38"/>
      <c r="B18" s="40" t="s">
        <v>95</v>
      </c>
      <c r="C18" s="40"/>
      <c r="D18" s="40"/>
      <c r="E18" s="40"/>
      <c r="F18" s="40"/>
    </row>
    <row r="19" customFormat="false" ht="21" hidden="false" customHeight="true" outlineLevel="0" collapsed="false">
      <c r="A19" s="38"/>
      <c r="B19" s="40" t="s">
        <v>96</v>
      </c>
      <c r="C19" s="40"/>
      <c r="D19" s="40"/>
      <c r="E19" s="40"/>
      <c r="F19" s="40"/>
    </row>
    <row r="20" customFormat="false" ht="26.25" hidden="false" customHeight="true" outlineLevel="0" collapsed="false">
      <c r="A20" s="38"/>
      <c r="B20" s="39" t="s">
        <v>97</v>
      </c>
      <c r="C20" s="39"/>
      <c r="D20" s="39"/>
      <c r="E20" s="39"/>
      <c r="F20" s="39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213864DF046398F0FB9FB6A7D5CB7_13</vt:lpwstr>
  </property>
  <property fmtid="{D5CDD505-2E9C-101B-9397-08002B2CF9AE}" pid="3" name="KSOProductBuildVer">
    <vt:lpwstr>2052-12.1.0.21541</vt:lpwstr>
  </property>
</Properties>
</file>