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G5</f>
        <v>外语</v>
      </c>
      <c r="C5" s="35" t="str">
        <f aca="false">大课表!G22</f>
        <v>化学</v>
      </c>
      <c r="D5" s="35" t="str">
        <f aca="false">大课表!G39</f>
        <v>心理</v>
      </c>
      <c r="E5" s="35" t="str">
        <f aca="false">大课表!G56</f>
        <v>语文</v>
      </c>
      <c r="F5" s="35" t="str">
        <f aca="false">大课表!G73</f>
        <v>读本课</v>
      </c>
    </row>
    <row r="6" customFormat="false" ht="21" hidden="false" customHeight="true" outlineLevel="0" collapsed="false">
      <c r="A6" s="9" t="s">
        <v>35</v>
      </c>
      <c r="B6" s="34" t="str">
        <f aca="false">大课表!G6</f>
        <v>数学</v>
      </c>
      <c r="C6" s="35" t="str">
        <f aca="false">大课表!G23</f>
        <v>校本3</v>
      </c>
      <c r="D6" s="35" t="str">
        <f aca="false">大课表!G40</f>
        <v>信息</v>
      </c>
      <c r="E6" s="35" t="str">
        <f aca="false">大课表!G57</f>
        <v>外语</v>
      </c>
      <c r="F6" s="35" t="str">
        <f aca="false">大课表!G74</f>
        <v>语文</v>
      </c>
    </row>
    <row r="7" customFormat="false" ht="21" hidden="false" customHeight="true" outlineLevel="0" collapsed="false">
      <c r="A7" s="9" t="s">
        <v>38</v>
      </c>
      <c r="B7" s="34" t="str">
        <f aca="false">大课表!G7</f>
        <v>语文</v>
      </c>
      <c r="C7" s="35" t="str">
        <f aca="false">大课表!G24</f>
        <v>校本5</v>
      </c>
      <c r="D7" s="35" t="str">
        <f aca="false">大课表!G41</f>
        <v>物理</v>
      </c>
      <c r="E7" s="35" t="str">
        <f aca="false">大课表!G58</f>
        <v>化学</v>
      </c>
      <c r="F7" s="35" t="str">
        <f aca="false">大课表!G75</f>
        <v>历史</v>
      </c>
    </row>
    <row r="8" customFormat="false" ht="21" hidden="false" customHeight="true" outlineLevel="0" collapsed="false">
      <c r="A8" s="9" t="s">
        <v>43</v>
      </c>
      <c r="B8" s="34" t="str">
        <f aca="false">大课表!G8</f>
        <v>美术</v>
      </c>
      <c r="C8" s="35" t="str">
        <f aca="false">大课表!G25</f>
        <v>地理</v>
      </c>
      <c r="D8" s="35" t="str">
        <f aca="false">大课表!G42</f>
        <v>体育与健康</v>
      </c>
      <c r="E8" s="35" t="str">
        <f aca="false">大课表!G59</f>
        <v>生物学</v>
      </c>
      <c r="F8" s="35" t="str">
        <f aca="false">大课表!G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G11</f>
        <v>校本1</v>
      </c>
      <c r="C11" s="34" t="str">
        <f aca="false">大课表!G28</f>
        <v>通用</v>
      </c>
      <c r="D11" s="35" t="str">
        <f aca="false">大课表!G45</f>
        <v>化学</v>
      </c>
      <c r="E11" s="35" t="str">
        <f aca="false">大课表!G62</f>
        <v>物理</v>
      </c>
      <c r="F11" s="35" t="str">
        <f aca="false">大课表!G79</f>
        <v>地理</v>
      </c>
    </row>
    <row r="12" customFormat="false" ht="21" hidden="false" customHeight="true" outlineLevel="0" collapsed="false">
      <c r="A12" s="9" t="s">
        <v>54</v>
      </c>
      <c r="B12" s="34" t="str">
        <f aca="false">大课表!G12</f>
        <v>信息</v>
      </c>
      <c r="C12" s="35" t="str">
        <f aca="false">大课表!G29</f>
        <v>体育与健康</v>
      </c>
      <c r="D12" s="35" t="str">
        <f aca="false">大课表!G46</f>
        <v>思想政治</v>
      </c>
      <c r="E12" s="35" t="str">
        <f aca="false">大课表!G63</f>
        <v>体育与健康</v>
      </c>
      <c r="F12" s="35" t="str">
        <f aca="false">大课表!G80</f>
        <v>外语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G15</f>
        <v>校本2</v>
      </c>
      <c r="C15" s="35" t="str">
        <f aca="false">大课表!G32</f>
        <v>物理</v>
      </c>
      <c r="D15" s="35" t="str">
        <f aca="false">大课表!G49</f>
        <v>校本4</v>
      </c>
      <c r="E15" s="35" t="str">
        <f aca="false">大课表!G66</f>
        <v>音乐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G16</f>
        <v>体育与健康</v>
      </c>
      <c r="C16" s="35" t="str">
        <f aca="false">大课表!G33</f>
        <v>生物学</v>
      </c>
      <c r="D16" s="35" t="str">
        <f aca="false">大课表!G50</f>
        <v>劳动</v>
      </c>
      <c r="E16" s="35" t="str">
        <f aca="false">大课表!G67</f>
        <v>数学</v>
      </c>
      <c r="F16" s="35"/>
    </row>
    <row r="17" customFormat="false" ht="27.75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40" t="s">
        <v>95</v>
      </c>
      <c r="C18" s="40"/>
      <c r="D18" s="40"/>
      <c r="E18" s="40"/>
      <c r="F18" s="40"/>
    </row>
    <row r="19" customFormat="false" ht="21" hidden="false" customHeight="true" outlineLevel="0" collapsed="false">
      <c r="A19" s="38"/>
      <c r="B19" s="40" t="s">
        <v>96</v>
      </c>
      <c r="C19" s="40"/>
      <c r="D19" s="40"/>
      <c r="E19" s="40"/>
      <c r="F19" s="40"/>
    </row>
    <row r="20" customFormat="false" ht="26.25" hidden="false" customHeight="true" outlineLevel="0" collapsed="false">
      <c r="A20" s="38"/>
      <c r="B20" s="39" t="s">
        <v>97</v>
      </c>
      <c r="C20" s="39"/>
      <c r="D20" s="39"/>
      <c r="E20" s="39"/>
      <c r="F20" s="39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DC733874443CD972D4128318F7F8E_13</vt:lpwstr>
  </property>
  <property fmtid="{D5CDD505-2E9C-101B-9397-08002B2CF9AE}" pid="3" name="KSOProductBuildVer">
    <vt:lpwstr>2052-12.1.0.21541</vt:lpwstr>
  </property>
</Properties>
</file>