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N5</f>
        <v>外语</v>
      </c>
      <c r="C5" s="35" t="str">
        <f aca="false">大课表!N22</f>
        <v>必修</v>
      </c>
      <c r="D5" s="35" t="str">
        <f aca="false">大课表!N39</f>
        <v>选必</v>
      </c>
      <c r="E5" s="35" t="str">
        <f aca="false">大课表!N56</f>
        <v>语文</v>
      </c>
      <c r="F5" s="35" t="str">
        <f aca="false">大课表!N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N6</f>
        <v>数学</v>
      </c>
      <c r="C6" s="35" t="str">
        <f aca="false">大课表!N23</f>
        <v>必修</v>
      </c>
      <c r="D6" s="35" t="str">
        <f aca="false">大课表!N40</f>
        <v>选必</v>
      </c>
      <c r="E6" s="35" t="str">
        <f aca="false">大课表!N57</f>
        <v>校本3</v>
      </c>
      <c r="F6" s="35" t="str">
        <f aca="false">大课表!N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N7</f>
        <v>语文</v>
      </c>
      <c r="C7" s="35" t="str">
        <f aca="false">大课表!N24</f>
        <v>必修</v>
      </c>
      <c r="D7" s="35" t="str">
        <f aca="false">大课表!N41</f>
        <v>数学</v>
      </c>
      <c r="E7" s="34" t="str">
        <f aca="false">大课表!N58</f>
        <v>音乐</v>
      </c>
      <c r="F7" s="35" t="str">
        <f aca="false">大课表!N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N8</f>
        <v>美术</v>
      </c>
      <c r="C8" s="35" t="str">
        <f aca="false">大课表!N25</f>
        <v>语文</v>
      </c>
      <c r="D8" s="35" t="str">
        <f aca="false">大课表!N42</f>
        <v>校本2</v>
      </c>
      <c r="E8" s="35" t="str">
        <f aca="false">大课表!N59</f>
        <v>体育与健康</v>
      </c>
      <c r="F8" s="35" t="str">
        <f aca="false">大课表!N76</f>
        <v>校本1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N11</f>
        <v>体育与健康</v>
      </c>
      <c r="C11" s="35" t="str">
        <f aca="false">大课表!N28</f>
        <v>校本4</v>
      </c>
      <c r="D11" s="35" t="str">
        <f aca="false">大课表!N45</f>
        <v>校本5</v>
      </c>
      <c r="E11" s="35" t="str">
        <f aca="false">大课表!N62</f>
        <v>校本6</v>
      </c>
      <c r="F11" s="35" t="str">
        <f aca="false">大课表!N79</f>
        <v>选必</v>
      </c>
    </row>
    <row r="12" customFormat="false" ht="21" hidden="false" customHeight="true" outlineLevel="0" collapsed="false">
      <c r="A12" s="9" t="s">
        <v>54</v>
      </c>
      <c r="B12" s="35" t="str">
        <f aca="false">大课表!N12</f>
        <v>通用</v>
      </c>
      <c r="C12" s="35" t="str">
        <f aca="false">大课表!N29</f>
        <v>校本4</v>
      </c>
      <c r="D12" s="35" t="str">
        <f aca="false">大课表!N46</f>
        <v>校本5</v>
      </c>
      <c r="E12" s="35" t="str">
        <f aca="false">大课表!N63</f>
        <v>校本6</v>
      </c>
      <c r="F12" s="35" t="str">
        <f aca="false">大课表!N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N15</f>
        <v>选必</v>
      </c>
      <c r="C15" s="35" t="str">
        <f aca="false">大课表!N32</f>
        <v>体育与健康</v>
      </c>
      <c r="D15" s="35" t="str">
        <f aca="false">大课表!N49</f>
        <v>体育与健康</v>
      </c>
      <c r="E15" s="35" t="str">
        <f aca="false">大课表!N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N16</f>
        <v>选必</v>
      </c>
      <c r="C16" s="35" t="str">
        <f aca="false">大课表!N33</f>
        <v>语文</v>
      </c>
      <c r="D16" s="35" t="str">
        <f aca="false">大课表!N50</f>
        <v>劳动</v>
      </c>
      <c r="E16" s="35" t="str">
        <f aca="false">大课表!N67</f>
        <v>外语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A50220FE843C48E481763FBB438D5_13</vt:lpwstr>
  </property>
  <property fmtid="{D5CDD505-2E9C-101B-9397-08002B2CF9AE}" pid="3" name="KSOProductBuildVer">
    <vt:lpwstr>2052-12.1.0.21541</vt:lpwstr>
  </property>
</Properties>
</file>