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Q5</f>
        <v>外语</v>
      </c>
      <c r="C5" s="35" t="str">
        <f aca="false">大课表!Q22</f>
        <v>数学</v>
      </c>
      <c r="D5" s="35" t="str">
        <f aca="false">大课表!Q39</f>
        <v>选必</v>
      </c>
      <c r="E5" s="35" t="str">
        <f aca="false">大课表!Q56</f>
        <v>数学</v>
      </c>
      <c r="F5" s="35" t="str">
        <f aca="false">大课表!Q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Q6</f>
        <v>语文</v>
      </c>
      <c r="C6" s="34" t="str">
        <f aca="false">大课表!Q23</f>
        <v>美术</v>
      </c>
      <c r="D6" s="35" t="str">
        <f aca="false">大课表!Q40</f>
        <v>选必</v>
      </c>
      <c r="E6" s="35" t="str">
        <f aca="false">大课表!Q57</f>
        <v>校本3</v>
      </c>
      <c r="F6" s="35" t="str">
        <f aca="false">大课表!Q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Q7</f>
        <v>数学</v>
      </c>
      <c r="C7" s="35" t="str">
        <f aca="false">大课表!Q24</f>
        <v>外语</v>
      </c>
      <c r="D7" s="35" t="str">
        <f aca="false">大课表!Q41</f>
        <v>体育与健康</v>
      </c>
      <c r="E7" s="35" t="str">
        <f aca="false">大课表!Q58</f>
        <v>语文</v>
      </c>
      <c r="F7" s="35" t="str">
        <f aca="false">大课表!Q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Q8</f>
        <v>语文</v>
      </c>
      <c r="C8" s="35" t="str">
        <f aca="false">大课表!Q25</f>
        <v>通用</v>
      </c>
      <c r="D8" s="35" t="str">
        <f aca="false">大课表!Q42</f>
        <v>校本1</v>
      </c>
      <c r="E8" s="35" t="str">
        <f aca="false">大课表!Q59</f>
        <v>选必</v>
      </c>
      <c r="F8" s="35" t="str">
        <f aca="false">大课表!Q76</f>
        <v>校本2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Q11</f>
        <v>体育与健康</v>
      </c>
      <c r="C11" s="35" t="str">
        <f aca="false">大课表!Q28</f>
        <v>校本4</v>
      </c>
      <c r="D11" s="35" t="str">
        <f aca="false">大课表!Q45</f>
        <v>校本5</v>
      </c>
      <c r="E11" s="35" t="str">
        <f aca="false">大课表!Q62</f>
        <v>校本6</v>
      </c>
      <c r="F11" s="35" t="str">
        <f aca="false">大课表!Q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Q12</f>
        <v>音乐</v>
      </c>
      <c r="C12" s="35" t="str">
        <f aca="false">大课表!Q29</f>
        <v>校本4</v>
      </c>
      <c r="D12" s="35" t="str">
        <f aca="false">大课表!Q46</f>
        <v>校本5</v>
      </c>
      <c r="E12" s="35" t="str">
        <f aca="false">大课表!Q63</f>
        <v>校本6</v>
      </c>
      <c r="F12" s="35" t="str">
        <f aca="false">大课表!Q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Q15</f>
        <v>选必</v>
      </c>
      <c r="C15" s="35" t="str">
        <f aca="false">大课表!Q32</f>
        <v>必修</v>
      </c>
      <c r="D15" s="35" t="str">
        <f aca="false">大课表!Q49</f>
        <v>选必</v>
      </c>
      <c r="E15" s="35" t="str">
        <f aca="false">大课表!Q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Q16</f>
        <v>选必</v>
      </c>
      <c r="C16" s="35" t="str">
        <f aca="false">大课表!Q33</f>
        <v>体育与健康</v>
      </c>
      <c r="D16" s="35" t="str">
        <f aca="false">大课表!Q50</f>
        <v>劳动</v>
      </c>
      <c r="E16" s="35" t="str">
        <f aca="false">大课表!Q67</f>
        <v>体育与健康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9F75EE2EA495F85FEAC26927FBEEE_13</vt:lpwstr>
  </property>
  <property fmtid="{D5CDD505-2E9C-101B-9397-08002B2CF9AE}" pid="3" name="KSOProductBuildVer">
    <vt:lpwstr>2052-12.1.0.21541</vt:lpwstr>
  </property>
</Properties>
</file>