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S5</f>
        <v>数学</v>
      </c>
      <c r="C5" s="35" t="str">
        <f aca="false">大课表!S22</f>
        <v>外语</v>
      </c>
      <c r="D5" s="35" t="str">
        <f aca="false">大课表!S39</f>
        <v>选必</v>
      </c>
      <c r="E5" s="34" t="str">
        <f aca="false">大课表!S56</f>
        <v>音乐</v>
      </c>
      <c r="F5" s="35" t="str">
        <f aca="false">大课表!S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S6</f>
        <v>语文</v>
      </c>
      <c r="C6" s="35" t="str">
        <f aca="false">大课表!S23</f>
        <v>校本1</v>
      </c>
      <c r="D6" s="35" t="str">
        <f aca="false">大课表!S40</f>
        <v>选必</v>
      </c>
      <c r="E6" s="35" t="str">
        <f aca="false">大课表!S57</f>
        <v>语文</v>
      </c>
      <c r="F6" s="35" t="str">
        <f aca="false">大课表!S74</f>
        <v>外语</v>
      </c>
    </row>
    <row r="7" customFormat="false" ht="21" hidden="false" customHeight="true" outlineLevel="0" collapsed="false">
      <c r="A7" s="9" t="s">
        <v>38</v>
      </c>
      <c r="B7" s="35" t="str">
        <f aca="false">大课表!S7</f>
        <v>校本2</v>
      </c>
      <c r="C7" s="35" t="str">
        <f aca="false">大课表!S24</f>
        <v>数学</v>
      </c>
      <c r="D7" s="35" t="str">
        <f aca="false">大课表!S41</f>
        <v>体育与健康</v>
      </c>
      <c r="E7" s="35" t="str">
        <f aca="false">大课表!S58</f>
        <v>校本3</v>
      </c>
      <c r="F7" s="35" t="str">
        <f aca="false">大课表!S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S8</f>
        <v>外语</v>
      </c>
      <c r="C8" s="35" t="str">
        <f aca="false">大课表!S25</f>
        <v>必修</v>
      </c>
      <c r="D8" s="35" t="str">
        <f aca="false">大课表!S42</f>
        <v>美术</v>
      </c>
      <c r="E8" s="35" t="str">
        <f aca="false">大课表!S59</f>
        <v>选必</v>
      </c>
      <c r="F8" s="35" t="str">
        <f aca="false">大课表!S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S11</f>
        <v>体育与健康</v>
      </c>
      <c r="C11" s="35" t="str">
        <f aca="false">大课表!S28</f>
        <v>校本4</v>
      </c>
      <c r="D11" s="35" t="str">
        <f aca="false">大课表!S45</f>
        <v>校本5</v>
      </c>
      <c r="E11" s="35" t="str">
        <f aca="false">大课表!S62</f>
        <v>校本6</v>
      </c>
      <c r="F11" s="35" t="str">
        <f aca="false">大课表!S79</f>
        <v>选必</v>
      </c>
    </row>
    <row r="12" customFormat="false" ht="21" hidden="false" customHeight="true" outlineLevel="0" collapsed="false">
      <c r="A12" s="9" t="s">
        <v>54</v>
      </c>
      <c r="B12" s="35" t="str">
        <f aca="false">大课表!S12</f>
        <v>通用</v>
      </c>
      <c r="C12" s="35" t="str">
        <f aca="false">大课表!S29</f>
        <v>校本4</v>
      </c>
      <c r="D12" s="35" t="str">
        <f aca="false">大课表!S46</f>
        <v>校本5</v>
      </c>
      <c r="E12" s="35" t="str">
        <f aca="false">大课表!S63</f>
        <v>校本6</v>
      </c>
      <c r="F12" s="35" t="str">
        <f aca="false">大课表!S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S15</f>
        <v>选必</v>
      </c>
      <c r="C15" s="35" t="str">
        <f aca="false">大课表!S32</f>
        <v>必修</v>
      </c>
      <c r="D15" s="35" t="str">
        <f aca="false">大课表!S49</f>
        <v>选必</v>
      </c>
      <c r="E15" s="35" t="str">
        <f aca="false">大课表!S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8" t="str">
        <f aca="false">大课表!S16</f>
        <v>选必</v>
      </c>
      <c r="C16" s="39" t="str">
        <f aca="false">大课表!S33</f>
        <v>体育与健康</v>
      </c>
      <c r="D16" s="39" t="str">
        <f aca="false">大课表!S50</f>
        <v>劳动</v>
      </c>
      <c r="E16" s="39" t="str">
        <f aca="false">大课表!S67</f>
        <v>体育与健康</v>
      </c>
      <c r="F16" s="39"/>
    </row>
    <row r="17" customFormat="false" ht="27" hidden="false" customHeight="true" outlineLevel="0" collapsed="false">
      <c r="A17" s="40" t="s">
        <v>93</v>
      </c>
      <c r="B17" s="41" t="s">
        <v>94</v>
      </c>
      <c r="C17" s="41"/>
      <c r="D17" s="41"/>
      <c r="E17" s="41"/>
      <c r="F17" s="41"/>
      <c r="G17" s="42"/>
    </row>
    <row r="18" customFormat="false" ht="21" hidden="false" customHeight="true" outlineLevel="0" collapsed="false">
      <c r="A18" s="40"/>
      <c r="B18" s="43" t="s">
        <v>95</v>
      </c>
      <c r="C18" s="43"/>
      <c r="D18" s="43"/>
      <c r="E18" s="43"/>
      <c r="F18" s="43"/>
      <c r="G18" s="44"/>
    </row>
    <row r="19" customFormat="false" ht="21" hidden="false" customHeight="true" outlineLevel="0" collapsed="false">
      <c r="A19" s="40"/>
      <c r="B19" s="43" t="s">
        <v>96</v>
      </c>
      <c r="C19" s="43"/>
      <c r="D19" s="43"/>
      <c r="E19" s="43"/>
      <c r="F19" s="43"/>
      <c r="G19" s="44"/>
    </row>
    <row r="20" customFormat="false" ht="28.5" hidden="false" customHeight="true" outlineLevel="0" collapsed="false">
      <c r="A20" s="40"/>
      <c r="B20" s="41" t="s">
        <v>97</v>
      </c>
      <c r="C20" s="41"/>
      <c r="D20" s="41"/>
      <c r="E20" s="41"/>
      <c r="F20" s="41"/>
      <c r="G20" s="44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94872C3374866B3708B7E10566AE9_13</vt:lpwstr>
  </property>
  <property fmtid="{D5CDD505-2E9C-101B-9397-08002B2CF9AE}" pid="3" name="KSOProductBuildVer">
    <vt:lpwstr>2052-12.1.0.21541</vt:lpwstr>
  </property>
</Properties>
</file>