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体活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U5</f>
        <v>数学</v>
      </c>
      <c r="C5" s="35" t="str">
        <f aca="false">大课表!U22</f>
        <v>选必</v>
      </c>
      <c r="D5" s="35" t="str">
        <f aca="false">大课表!U39</f>
        <v>语文</v>
      </c>
      <c r="E5" s="35" t="str">
        <f aca="false">大课表!U56</f>
        <v>外语</v>
      </c>
      <c r="F5" s="35" t="str">
        <f aca="false">大课表!U73</f>
        <v>外语</v>
      </c>
    </row>
    <row r="6" customFormat="false" ht="21" hidden="false" customHeight="true" outlineLevel="0" collapsed="false">
      <c r="A6" s="9" t="s">
        <v>35</v>
      </c>
      <c r="B6" s="34" t="str">
        <f aca="false">大课表!U6</f>
        <v>语文</v>
      </c>
      <c r="C6" s="35" t="str">
        <f aca="false">大课表!U23</f>
        <v>选必</v>
      </c>
      <c r="D6" s="35" t="str">
        <f aca="false">大课表!U40</f>
        <v>数学</v>
      </c>
      <c r="E6" s="35" t="str">
        <f aca="false">大课表!U57</f>
        <v>数学</v>
      </c>
      <c r="F6" s="35" t="str">
        <f aca="false">大课表!U74</f>
        <v>数学</v>
      </c>
    </row>
    <row r="7" customFormat="false" ht="21" hidden="false" customHeight="true" outlineLevel="0" collapsed="false">
      <c r="A7" s="9" t="s">
        <v>38</v>
      </c>
      <c r="B7" s="34" t="str">
        <f aca="false">大课表!U7</f>
        <v>外语</v>
      </c>
      <c r="C7" s="35" t="str">
        <f aca="false">大课表!U24</f>
        <v>外语</v>
      </c>
      <c r="D7" s="35" t="str">
        <f aca="false">大课表!U41</f>
        <v>外语</v>
      </c>
      <c r="E7" s="35" t="str">
        <f aca="false">大课表!U58</f>
        <v>语文</v>
      </c>
      <c r="F7" s="35" t="str">
        <f aca="false">大课表!U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U8</f>
        <v>语文</v>
      </c>
      <c r="C8" s="35" t="str">
        <f aca="false">大课表!U25</f>
        <v>数学</v>
      </c>
      <c r="D8" s="35" t="str">
        <f aca="false">大课表!U42</f>
        <v>选必</v>
      </c>
      <c r="E8" s="35" t="str">
        <f aca="false">大课表!U59</f>
        <v>选必</v>
      </c>
      <c r="F8" s="35" t="str">
        <f aca="false">大课表!U76</f>
        <v>数学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U11</f>
        <v>校本1</v>
      </c>
      <c r="C11" s="35" t="str">
        <f aca="false">大课表!U28</f>
        <v>选必</v>
      </c>
      <c r="D11" s="35" t="str">
        <f aca="false">大课表!U45</f>
        <v>选必</v>
      </c>
      <c r="E11" s="35" t="str">
        <f aca="false">大课表!U62</f>
        <v>数学</v>
      </c>
      <c r="F11" s="35" t="str">
        <f aca="false">大课表!U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U12</f>
        <v>校本1</v>
      </c>
      <c r="C12" s="35" t="str">
        <f aca="false">大课表!U29</f>
        <v>校本2</v>
      </c>
      <c r="D12" s="35" t="str">
        <f aca="false">大课表!U46</f>
        <v>语文</v>
      </c>
      <c r="E12" s="35" t="str">
        <f aca="false">大课表!U63</f>
        <v>体育与健康</v>
      </c>
      <c r="F12" s="35" t="str">
        <f aca="false">大课表!U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U15</f>
        <v>选必</v>
      </c>
      <c r="C15" s="35" t="str">
        <f aca="false">大课表!U32</f>
        <v>外语</v>
      </c>
      <c r="D15" s="35" t="str">
        <f aca="false">大课表!U49</f>
        <v>体育与健康</v>
      </c>
      <c r="E15" s="35" t="str">
        <f aca="false">大课表!U66</f>
        <v>校本2</v>
      </c>
      <c r="F15" s="38" t="s">
        <v>93</v>
      </c>
    </row>
    <row r="16" customFormat="false" ht="21" hidden="false" customHeight="true" outlineLevel="0" collapsed="false">
      <c r="A16" s="9" t="s">
        <v>62</v>
      </c>
      <c r="B16" s="34" t="str">
        <f aca="false">大课表!U16</f>
        <v>选必</v>
      </c>
      <c r="C16" s="38" t="str">
        <f aca="false">大课表!U33</f>
        <v>语文</v>
      </c>
      <c r="D16" s="38" t="str">
        <f aca="false">大课表!U50</f>
        <v>语文</v>
      </c>
      <c r="E16" s="38" t="str">
        <f aca="false">大课表!U67</f>
        <v>选必</v>
      </c>
      <c r="F16" s="38"/>
    </row>
    <row r="17" customFormat="false" ht="21" hidden="false" customHeight="true" outlineLevel="0" collapsed="false">
      <c r="A17" s="39" t="s">
        <v>94</v>
      </c>
      <c r="B17" s="40" t="s">
        <v>95</v>
      </c>
      <c r="C17" s="40"/>
      <c r="D17" s="40"/>
      <c r="E17" s="40"/>
      <c r="F17" s="40"/>
    </row>
    <row r="18" customFormat="false" ht="21" hidden="false" customHeight="true" outlineLevel="0" collapsed="false">
      <c r="A18" s="39"/>
      <c r="B18" s="40" t="s">
        <v>96</v>
      </c>
      <c r="C18" s="40"/>
      <c r="D18" s="40"/>
      <c r="E18" s="40"/>
      <c r="F18" s="40"/>
    </row>
    <row r="19" customFormat="false" ht="21" hidden="false" customHeight="true" outlineLevel="0" collapsed="false">
      <c r="A19" s="39"/>
      <c r="B19" s="40" t="s">
        <v>97</v>
      </c>
      <c r="C19" s="40"/>
      <c r="D19" s="40"/>
      <c r="E19" s="40"/>
      <c r="F19" s="40"/>
    </row>
    <row r="20" customFormat="false" ht="21" hidden="false" customHeight="true" outlineLevel="0" collapsed="false">
      <c r="A20" s="39"/>
      <c r="B20" s="41" t="s">
        <v>98</v>
      </c>
      <c r="C20" s="41"/>
      <c r="D20" s="41"/>
      <c r="E20" s="41"/>
      <c r="F20" s="41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19EC42F344108BA91A2E67853EBF5_13</vt:lpwstr>
  </property>
  <property fmtid="{D5CDD505-2E9C-101B-9397-08002B2CF9AE}" pid="3" name="KSOProductBuildVer">
    <vt:lpwstr>2052-12.1.0.21541</vt:lpwstr>
  </property>
</Properties>
</file>