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三</t>
    </r>
    <r>
      <rPr>
        <sz val="12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三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是长课，为每周试卷分析讲评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W5</f>
        <v>语文</v>
      </c>
      <c r="C5" s="35" t="str">
        <f aca="false">大课表!W22</f>
        <v>选必</v>
      </c>
      <c r="D5" s="35" t="str">
        <f aca="false">大课表!W39</f>
        <v>数学</v>
      </c>
      <c r="E5" s="35" t="str">
        <f aca="false">大课表!W56</f>
        <v>语文</v>
      </c>
      <c r="F5" s="35" t="str">
        <f aca="false">大课表!W73</f>
        <v>校本2</v>
      </c>
    </row>
    <row r="6" customFormat="false" ht="21" hidden="false" customHeight="true" outlineLevel="0" collapsed="false">
      <c r="A6" s="9" t="s">
        <v>35</v>
      </c>
      <c r="B6" s="34" t="str">
        <f aca="false">大课表!W6</f>
        <v>数学</v>
      </c>
      <c r="C6" s="35" t="str">
        <f aca="false">大课表!W23</f>
        <v>选必</v>
      </c>
      <c r="D6" s="35" t="str">
        <f aca="false">大课表!W40</f>
        <v>语文</v>
      </c>
      <c r="E6" s="35" t="str">
        <f aca="false">大课表!W57</f>
        <v>语文</v>
      </c>
      <c r="F6" s="35" t="str">
        <f aca="false">大课表!W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W7</f>
        <v>数学</v>
      </c>
      <c r="C7" s="35" t="str">
        <f aca="false">大课表!W24</f>
        <v>数学</v>
      </c>
      <c r="D7" s="35" t="str">
        <f aca="false">大课表!W41</f>
        <v>外语</v>
      </c>
      <c r="E7" s="35" t="str">
        <f aca="false">大课表!W58</f>
        <v>数学</v>
      </c>
      <c r="F7" s="35" t="str">
        <f aca="false">大课表!W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W8</f>
        <v>外语</v>
      </c>
      <c r="C8" s="35" t="str">
        <f aca="false">大课表!W25</f>
        <v>外语</v>
      </c>
      <c r="D8" s="35" t="str">
        <f aca="false">大课表!W42</f>
        <v>选必</v>
      </c>
      <c r="E8" s="35" t="str">
        <f aca="false">大课表!W59</f>
        <v>选必</v>
      </c>
      <c r="F8" s="35" t="str">
        <f aca="false">大课表!W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W11</f>
        <v>校本1</v>
      </c>
      <c r="C11" s="35" t="str">
        <f aca="false">大课表!W28</f>
        <v>选必</v>
      </c>
      <c r="D11" s="35" t="str">
        <f aca="false">大课表!W45</f>
        <v>选必</v>
      </c>
      <c r="E11" s="35" t="str">
        <f aca="false">大课表!W62</f>
        <v>数学</v>
      </c>
      <c r="F11" s="35" t="str">
        <f aca="false">大课表!W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W12</f>
        <v>校本1</v>
      </c>
      <c r="C12" s="35" t="str">
        <f aca="false">大课表!W29</f>
        <v>体育与健康</v>
      </c>
      <c r="D12" s="35" t="str">
        <f aca="false">大课表!W46</f>
        <v>语文</v>
      </c>
      <c r="E12" s="35" t="str">
        <f aca="false">大课表!W63</f>
        <v>体育与健康</v>
      </c>
      <c r="F12" s="35" t="str">
        <f aca="false">大课表!W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W15</f>
        <v>选必</v>
      </c>
      <c r="C15" s="35" t="str">
        <f aca="false">大课表!W32</f>
        <v>校本2</v>
      </c>
      <c r="D15" s="35" t="str">
        <f aca="false">大课表!W49</f>
        <v>数学</v>
      </c>
      <c r="E15" s="35" t="str">
        <f aca="false">大课表!W66</f>
        <v>外语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W16</f>
        <v>选必</v>
      </c>
      <c r="C16" s="35" t="str">
        <f aca="false">大课表!W33</f>
        <v>语文</v>
      </c>
      <c r="D16" s="35" t="str">
        <f aca="false">大课表!W50</f>
        <v>体育与健康</v>
      </c>
      <c r="E16" s="35" t="str">
        <f aca="false">大课表!W67</f>
        <v>选必</v>
      </c>
      <c r="F16" s="35"/>
    </row>
    <row r="17" customFormat="false" ht="21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39" t="s">
        <v>95</v>
      </c>
      <c r="C18" s="39"/>
      <c r="D18" s="39"/>
      <c r="E18" s="39"/>
      <c r="F18" s="39"/>
    </row>
    <row r="19" customFormat="false" ht="21" hidden="false" customHeight="true" outlineLevel="0" collapsed="false">
      <c r="A19" s="38"/>
      <c r="B19" s="39" t="s">
        <v>96</v>
      </c>
      <c r="C19" s="39"/>
      <c r="D19" s="39"/>
      <c r="E19" s="39"/>
      <c r="F19" s="39"/>
    </row>
    <row r="20" customFormat="false" ht="21" hidden="false" customHeight="true" outlineLevel="0" collapsed="false">
      <c r="A20" s="38"/>
      <c r="B20" s="40" t="s">
        <v>97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49644B87E4E4192A51CB92B6B2E3E_13</vt:lpwstr>
  </property>
  <property fmtid="{D5CDD505-2E9C-101B-9397-08002B2CF9AE}" pid="3" name="KSOProductBuildVer">
    <vt:lpwstr>2052-12.1.0.21541</vt:lpwstr>
  </property>
</Properties>
</file>