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Y5</f>
        <v>语文</v>
      </c>
      <c r="C5" s="35" t="str">
        <f aca="false">大课表!Y22</f>
        <v>选必</v>
      </c>
      <c r="D5" s="35" t="str">
        <f aca="false">大课表!Y39</f>
        <v>数学</v>
      </c>
      <c r="E5" s="35" t="str">
        <f aca="false">大课表!Y56</f>
        <v>语文</v>
      </c>
      <c r="F5" s="35" t="str">
        <f aca="false">大课表!Y73</f>
        <v>数学</v>
      </c>
    </row>
    <row r="6" customFormat="false" ht="21" hidden="false" customHeight="true" outlineLevel="0" collapsed="false">
      <c r="A6" s="9" t="s">
        <v>35</v>
      </c>
      <c r="B6" s="34" t="str">
        <f aca="false">大课表!Y6</f>
        <v>数学</v>
      </c>
      <c r="C6" s="35" t="str">
        <f aca="false">大课表!Y23</f>
        <v>选必</v>
      </c>
      <c r="D6" s="35" t="str">
        <f aca="false">大课表!Y40</f>
        <v>外语</v>
      </c>
      <c r="E6" s="35" t="str">
        <f aca="false">大课表!Y57</f>
        <v>语文</v>
      </c>
      <c r="F6" s="35" t="str">
        <f aca="false">大课表!Y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Y7</f>
        <v>体育与健康</v>
      </c>
      <c r="C7" s="35" t="str">
        <f aca="false">大课表!Y24</f>
        <v>外语</v>
      </c>
      <c r="D7" s="35" t="str">
        <f aca="false">大课表!Y41</f>
        <v>语文</v>
      </c>
      <c r="E7" s="35" t="str">
        <f aca="false">大课表!Y58</f>
        <v>外语</v>
      </c>
      <c r="F7" s="35" t="str">
        <f aca="false">大课表!Y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Y8</f>
        <v>数学</v>
      </c>
      <c r="C8" s="35" t="str">
        <f aca="false">大课表!Y25</f>
        <v>数学</v>
      </c>
      <c r="D8" s="35" t="str">
        <f aca="false">大课表!Y42</f>
        <v>选必</v>
      </c>
      <c r="E8" s="35" t="str">
        <f aca="false">大课表!Y59</f>
        <v>选必</v>
      </c>
      <c r="F8" s="35" t="str">
        <f aca="false">大课表!Y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Y11</f>
        <v>校本1</v>
      </c>
      <c r="C11" s="35" t="str">
        <f aca="false">大课表!Y28</f>
        <v>选必</v>
      </c>
      <c r="D11" s="35" t="str">
        <f aca="false">大课表!Y45</f>
        <v>选必</v>
      </c>
      <c r="E11" s="35" t="str">
        <f aca="false">大课表!Y62</f>
        <v>数学</v>
      </c>
      <c r="F11" s="35" t="str">
        <f aca="false">大课表!Y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Y12</f>
        <v>校本1</v>
      </c>
      <c r="C12" s="35" t="str">
        <f aca="false">大课表!Y29</f>
        <v>外语</v>
      </c>
      <c r="D12" s="35" t="str">
        <f aca="false">大课表!Y46</f>
        <v>语文</v>
      </c>
      <c r="E12" s="35" t="str">
        <f aca="false">大课表!Y63</f>
        <v>数学</v>
      </c>
      <c r="F12" s="35" t="str">
        <f aca="false">大课表!Y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Y15</f>
        <v>选必</v>
      </c>
      <c r="C15" s="35" t="str">
        <f aca="false">大课表!Y32</f>
        <v>校本2</v>
      </c>
      <c r="D15" s="35" t="str">
        <f aca="false">大课表!Y49</f>
        <v>语文</v>
      </c>
      <c r="E15" s="35" t="str">
        <f aca="false">大课表!Y66</f>
        <v>校本2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Y16</f>
        <v>选必</v>
      </c>
      <c r="C16" s="35" t="str">
        <f aca="false">大课表!Y33</f>
        <v>体育与健康</v>
      </c>
      <c r="D16" s="35" t="str">
        <f aca="false">大课表!Y50</f>
        <v>体育与健康</v>
      </c>
      <c r="E16" s="35" t="str">
        <f aca="false">大课表!Y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9028BA72140B0999ED2B2E3AB8D4F_13</vt:lpwstr>
  </property>
  <property fmtid="{D5CDD505-2E9C-101B-9397-08002B2CF9AE}" pid="3" name="KSOProductBuildVer">
    <vt:lpwstr>2052-12.1.0.21541</vt:lpwstr>
  </property>
</Properties>
</file>